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ieros y Patrimoniales" sheetId="1" state="visible" r:id="rId2"/>
    <sheet name="Presupues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Indicadores financieros y patrimoniales</t>
  </si>
  <si>
    <t xml:space="preserve">Liquidez inmediada</t>
  </si>
  <si>
    <t xml:space="preserve">Fondos líquidos</t>
  </si>
  <si>
    <t xml:space="preserve">Pasivo corriente</t>
  </si>
  <si>
    <t xml:space="preserve">Liquidez inmediata</t>
  </si>
  <si>
    <t xml:space="preserve">Liquidez a corto plazo</t>
  </si>
  <si>
    <t xml:space="preserve">Derechos pendientes de cobro</t>
  </si>
  <si>
    <t xml:space="preserve">Liquidez general</t>
  </si>
  <si>
    <t xml:space="preserve">Activo corriente</t>
  </si>
  <si>
    <t xml:space="preserve">Endeudamiento por habitante</t>
  </si>
  <si>
    <t xml:space="preserve">Pasivo no corriente</t>
  </si>
  <si>
    <t xml:space="preserve">Número de habitantes</t>
  </si>
  <si>
    <t xml:space="preserve">Endeudamiento</t>
  </si>
  <si>
    <t xml:space="preserve">Patrimonio neto</t>
  </si>
  <si>
    <t xml:space="preserve">Relación de endeudamiento</t>
  </si>
  <si>
    <t xml:space="preserve">Cash-flow</t>
  </si>
  <si>
    <t xml:space="preserve">Flujos netos de gestión</t>
  </si>
  <si>
    <t xml:space="preserve">Periodo medio de pago a acreedores comerciales</t>
  </si>
  <si>
    <t xml:space="preserve">Sumatorio de número de días periodo de pago X importe de pago</t>
  </si>
  <si>
    <t xml:space="preserve">Sumatorio de importe de pago</t>
  </si>
  <si>
    <t xml:space="preserve">Periodo medio de cobro</t>
  </si>
  <si>
    <t xml:space="preserve">Estructura de los ingresos</t>
  </si>
  <si>
    <t xml:space="preserve">Ingresos de gestión ordinaria</t>
  </si>
  <si>
    <t xml:space="preserve">Ingresos tributarios y urbanísticos</t>
  </si>
  <si>
    <t xml:space="preserve">Transferencias y subvenciones recibidas</t>
  </si>
  <si>
    <t xml:space="preserve">Ventas y prestación de servicios</t>
  </si>
  <si>
    <t xml:space="preserve">Resto ingresos de gestión ordinaria</t>
  </si>
  <si>
    <t xml:space="preserve">Estructura de los gastos</t>
  </si>
  <si>
    <t xml:space="preserve">Gastos de gestión ordinaria</t>
  </si>
  <si>
    <t xml:space="preserve">Gastos de personal</t>
  </si>
  <si>
    <t xml:space="preserve">Transferencias y subvenciones concedidas</t>
  </si>
  <si>
    <t xml:space="preserve">Aprovisionamientos</t>
  </si>
  <si>
    <t xml:space="preserve">Resto gastos de gestión ordinaria</t>
  </si>
  <si>
    <t xml:space="preserve">Cobertura de los gastos corrientes</t>
  </si>
  <si>
    <t xml:space="preserve">Indicadores presupuestarios</t>
  </si>
  <si>
    <t xml:space="preserve">Del presupuesto de gastos corriente</t>
  </si>
  <si>
    <t xml:space="preserve">Ejecución del presupuesto de gastos</t>
  </si>
  <si>
    <t xml:space="preserve">Obligaciones reconocidas netas</t>
  </si>
  <si>
    <t xml:space="preserve">Créditos reconocidos</t>
  </si>
  <si>
    <t xml:space="preserve">Realización de pagos</t>
  </si>
  <si>
    <t xml:space="preserve">Pagos realizados</t>
  </si>
  <si>
    <t xml:space="preserve">Gasto por habitante</t>
  </si>
  <si>
    <t xml:space="preserve">Inversión por habitante</t>
  </si>
  <si>
    <t xml:space="preserve">Obligaciones reconocidas netas (cap. VI y VII)</t>
  </si>
  <si>
    <t xml:space="preserve">Esfuerzo inversor</t>
  </si>
  <si>
    <t xml:space="preserve">Total obligaciones reconocidas netas</t>
  </si>
  <si>
    <t xml:space="preserve">Del presupuesto de ingresos corriente</t>
  </si>
  <si>
    <t xml:space="preserve">Ejecución del presupuesto de ingresos</t>
  </si>
  <si>
    <t xml:space="preserve">Derechos reconocidos netos</t>
  </si>
  <si>
    <t xml:space="preserve">Previsiones definitivas</t>
  </si>
  <si>
    <t xml:space="preserve">Realización de cobros</t>
  </si>
  <si>
    <t xml:space="preserve">Recaudación Neta</t>
  </si>
  <si>
    <t xml:space="preserve">Autonomía</t>
  </si>
  <si>
    <t xml:space="preserve">Derechos reconocidos netos (cap. I, II, III, V, VI, VIII y transferencias recibidas)</t>
  </si>
  <si>
    <t xml:space="preserve">Total derechos reconocidos netos</t>
  </si>
  <si>
    <t xml:space="preserve">Autonomía fiscal</t>
  </si>
  <si>
    <t xml:space="preserve">Derechos reconocidos netos de ingresos tributarios</t>
  </si>
  <si>
    <t xml:space="preserve">Superávit (o déficit) por habitante</t>
  </si>
  <si>
    <t xml:space="preserve">Resultado presupuestario ajustado</t>
  </si>
  <si>
    <t xml:space="preserve">De presupuestos cerrados</t>
  </si>
  <si>
    <t xml:space="preserve">Pagos</t>
  </si>
  <si>
    <t xml:space="preserve">Saldo inicial de obligaciones (+/-modificaciones y anulaciones)</t>
  </si>
  <si>
    <t xml:space="preserve">Abono. Cobros</t>
  </si>
  <si>
    <t xml:space="preserve">Saldo inicial de derechos (+/-modificaciones y anulacio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666699"/>
      <name val="Arial"/>
      <family val="2"/>
    </font>
    <font>
      <sz val="14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0.28"/>
    <col collapsed="false" customWidth="true" hidden="false" outlineLevel="0" max="3" min="3" style="0" width="31.14"/>
    <col collapsed="false" customWidth="true" hidden="false" outlineLevel="0" max="4" min="4" style="0" width="24.7"/>
    <col collapsed="false" customWidth="true" hidden="false" outlineLevel="0" max="5" min="5" style="0" width="20.99"/>
  </cols>
  <sheetData>
    <row r="2" customFormat="false" ht="21.6" hidden="false" customHeight="tru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3"/>
    </row>
    <row r="6" customFormat="false" ht="12.75" hidden="false" customHeight="false" outlineLevel="0" collapsed="false">
      <c r="A6" s="5" t="n">
        <v>1696559.77</v>
      </c>
      <c r="B6" s="5" t="n">
        <v>9200823.98</v>
      </c>
      <c r="C6" s="6" t="n">
        <v>0.18</v>
      </c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2" t="s">
        <v>5</v>
      </c>
      <c r="B8" s="3"/>
      <c r="C8" s="3"/>
      <c r="D8" s="3"/>
    </row>
    <row r="9" customFormat="false" ht="12.75" hidden="false" customHeight="false" outlineLevel="0" collapsed="false">
      <c r="A9" s="4" t="s">
        <v>2</v>
      </c>
      <c r="B9" s="4" t="s">
        <v>6</v>
      </c>
      <c r="C9" s="4" t="s">
        <v>3</v>
      </c>
      <c r="D9" s="4" t="s">
        <v>5</v>
      </c>
    </row>
    <row r="10" customFormat="false" ht="12.75" hidden="false" customHeight="false" outlineLevel="0" collapsed="false">
      <c r="A10" s="5" t="n">
        <f aca="false">+A6</f>
        <v>1696559.77</v>
      </c>
      <c r="B10" s="5" t="n">
        <v>10549901.1</v>
      </c>
      <c r="C10" s="5" t="n">
        <f aca="false">+B6</f>
        <v>9200823.98</v>
      </c>
      <c r="D10" s="6" t="n">
        <f aca="false">+(A10+B10)/C10</f>
        <v>1.33101784107819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7" t="s">
        <v>8</v>
      </c>
      <c r="B13" s="7" t="s">
        <v>3</v>
      </c>
      <c r="C13" s="7" t="s">
        <v>7</v>
      </c>
    </row>
    <row r="14" customFormat="false" ht="12.75" hidden="false" customHeight="false" outlineLevel="0" collapsed="false">
      <c r="A14" s="5" t="n">
        <v>7944352.24</v>
      </c>
      <c r="B14" s="5" t="n">
        <f aca="false">+B6</f>
        <v>9200823.98</v>
      </c>
      <c r="C14" s="6" t="n">
        <f aca="false">+A14/B14</f>
        <v>0.863439215582081</v>
      </c>
    </row>
    <row r="16" customFormat="false" ht="12.75" hidden="false" customHeight="false" outlineLevel="0" collapsed="false">
      <c r="A16" s="2" t="s">
        <v>9</v>
      </c>
    </row>
    <row r="17" customFormat="false" ht="25.5" hidden="false" customHeight="false" outlineLevel="0" collapsed="false">
      <c r="A17" s="7" t="s">
        <v>3</v>
      </c>
      <c r="B17" s="7" t="s">
        <v>10</v>
      </c>
      <c r="C17" s="7" t="s">
        <v>11</v>
      </c>
      <c r="D17" s="7" t="s">
        <v>9</v>
      </c>
    </row>
    <row r="18" customFormat="false" ht="12.75" hidden="false" customHeight="false" outlineLevel="0" collapsed="false">
      <c r="A18" s="5" t="n">
        <f aca="false">+B6</f>
        <v>9200823.98</v>
      </c>
      <c r="B18" s="5" t="n">
        <v>15467083.54</v>
      </c>
      <c r="C18" s="8" t="n">
        <v>42988</v>
      </c>
      <c r="D18" s="5" t="n">
        <f aca="false">+(A18+B18)/C18</f>
        <v>573.8324071834</v>
      </c>
    </row>
    <row r="19" customFormat="false" ht="12.75" hidden="false" customHeight="false" outlineLevel="0" collapsed="false">
      <c r="A19" s="9"/>
      <c r="B19" s="9"/>
      <c r="C19" s="9"/>
      <c r="D19" s="10"/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7" t="s">
        <v>3</v>
      </c>
      <c r="B21" s="7" t="s">
        <v>10</v>
      </c>
      <c r="C21" s="7" t="s">
        <v>13</v>
      </c>
      <c r="D21" s="7" t="s">
        <v>12</v>
      </c>
    </row>
    <row r="22" customFormat="false" ht="12.75" hidden="false" customHeight="false" outlineLevel="0" collapsed="false">
      <c r="A22" s="5" t="n">
        <f aca="false">+B6</f>
        <v>9200823.98</v>
      </c>
      <c r="B22" s="5" t="n">
        <f aca="false">+B18</f>
        <v>15467083.54</v>
      </c>
      <c r="C22" s="5" t="n">
        <v>38787937.47</v>
      </c>
      <c r="D22" s="6" t="n">
        <f aca="false">+(A22+B22)/(A22+B22+C22)</f>
        <v>0.388741297572941</v>
      </c>
    </row>
    <row r="23" customFormat="false" ht="12.75" hidden="false" customHeight="false" outlineLevel="0" collapsed="false">
      <c r="A23" s="9"/>
      <c r="B23" s="9"/>
      <c r="C23" s="9"/>
      <c r="D23" s="10"/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7" t="s">
        <v>3</v>
      </c>
      <c r="B25" s="7" t="s">
        <v>10</v>
      </c>
      <c r="C25" s="7" t="s">
        <v>14</v>
      </c>
    </row>
    <row r="26" customFormat="false" ht="12.75" hidden="false" customHeight="false" outlineLevel="0" collapsed="false">
      <c r="A26" s="5" t="n">
        <f aca="false">+B6</f>
        <v>9200823.98</v>
      </c>
      <c r="B26" s="5" t="n">
        <f aca="false">+B18</f>
        <v>15467083.54</v>
      </c>
      <c r="C26" s="6" t="n">
        <f aca="false">+A26/B26</f>
        <v>0.594864827373914</v>
      </c>
    </row>
    <row r="27" customFormat="false" ht="12.75" hidden="false" customHeight="false" outlineLevel="0" collapsed="false">
      <c r="A27" s="9"/>
      <c r="B27" s="9"/>
      <c r="C27" s="10"/>
    </row>
    <row r="28" customFormat="false" ht="12.75" hidden="false" customHeight="false" outlineLevel="0" collapsed="false">
      <c r="A28" s="2" t="s">
        <v>15</v>
      </c>
    </row>
    <row r="29" customFormat="false" ht="12.75" hidden="false" customHeight="false" outlineLevel="0" collapsed="false">
      <c r="A29" s="7" t="s">
        <v>10</v>
      </c>
      <c r="B29" s="7" t="s">
        <v>16</v>
      </c>
      <c r="C29" s="7" t="s">
        <v>3</v>
      </c>
      <c r="D29" s="7" t="s">
        <v>15</v>
      </c>
    </row>
    <row r="30" customFormat="false" ht="12.75" hidden="false" customHeight="false" outlineLevel="0" collapsed="false">
      <c r="A30" s="5" t="n">
        <f aca="false">+B18</f>
        <v>15467083.54</v>
      </c>
      <c r="B30" s="5" t="n">
        <v>4938141.37</v>
      </c>
      <c r="C30" s="5" t="n">
        <f aca="false">+B6</f>
        <v>9200823.98</v>
      </c>
      <c r="D30" s="6" t="n">
        <f aca="false">+(A30/B30)+(C30/B30)</f>
        <v>4.99538301391319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25.5" hidden="false" customHeight="false" outlineLevel="0" collapsed="false">
      <c r="A32" s="2" t="s">
        <v>17</v>
      </c>
    </row>
    <row r="33" customFormat="false" ht="38.25" hidden="false" customHeight="false" outlineLevel="0" collapsed="false">
      <c r="A33" s="7" t="s">
        <v>18</v>
      </c>
      <c r="B33" s="7" t="s">
        <v>19</v>
      </c>
      <c r="C33" s="7" t="s">
        <v>17</v>
      </c>
    </row>
    <row r="34" customFormat="false" ht="12.75" hidden="false" customHeight="false" outlineLevel="0" collapsed="false">
      <c r="A34" s="5" t="n">
        <v>180652160.72</v>
      </c>
      <c r="B34" s="5" t="n">
        <v>6052322.74</v>
      </c>
      <c r="C34" s="11" t="n">
        <f aca="false">+A34/B34</f>
        <v>29.8484017592228</v>
      </c>
    </row>
    <row r="35" customFormat="false" ht="12.75" hidden="false" customHeight="false" outlineLevel="0" collapsed="false">
      <c r="A35" s="9"/>
      <c r="B35" s="9"/>
      <c r="C35" s="10"/>
    </row>
    <row r="36" customFormat="false" ht="12.75" hidden="false" customHeight="false" outlineLevel="0" collapsed="false">
      <c r="A36" s="2" t="s">
        <v>20</v>
      </c>
    </row>
    <row r="37" customFormat="false" ht="38.25" hidden="false" customHeight="false" outlineLevel="0" collapsed="false">
      <c r="A37" s="7" t="s">
        <v>18</v>
      </c>
      <c r="B37" s="7" t="s">
        <v>19</v>
      </c>
      <c r="C37" s="7" t="s">
        <v>20</v>
      </c>
    </row>
    <row r="38" customFormat="false" ht="12.75" hidden="false" customHeight="false" outlineLevel="0" collapsed="false">
      <c r="A38" s="5" t="n">
        <v>1300574705.33</v>
      </c>
      <c r="B38" s="5" t="n">
        <v>12723541.05</v>
      </c>
      <c r="C38" s="11" t="n">
        <f aca="false">+A38/B38</f>
        <v>102.217983202876</v>
      </c>
    </row>
    <row r="39" customFormat="false" ht="12.75" hidden="false" customHeight="false" outlineLevel="0" collapsed="false">
      <c r="A39" s="12"/>
      <c r="B39" s="12"/>
      <c r="C39" s="13"/>
    </row>
    <row r="40" customFormat="false" ht="12.75" hidden="false" customHeight="false" outlineLevel="0" collapsed="false">
      <c r="A40" s="2" t="s">
        <v>21</v>
      </c>
    </row>
    <row r="41" customFormat="false" ht="25.5" hidden="false" customHeight="false" outlineLevel="0" collapsed="false">
      <c r="A41" s="7" t="s">
        <v>22</v>
      </c>
      <c r="B41" s="7" t="s">
        <v>23</v>
      </c>
      <c r="C41" s="7" t="s">
        <v>24</v>
      </c>
      <c r="D41" s="7" t="s">
        <v>25</v>
      </c>
      <c r="E41" s="7" t="s">
        <v>26</v>
      </c>
    </row>
    <row r="42" customFormat="false" ht="12.75" hidden="false" customHeight="false" outlineLevel="0" collapsed="false">
      <c r="A42" s="5" t="n">
        <v>29247335.46</v>
      </c>
      <c r="B42" s="6" t="n">
        <v>0.53</v>
      </c>
      <c r="C42" s="6" t="n">
        <v>0.45</v>
      </c>
      <c r="D42" s="6" t="n">
        <v>0.01</v>
      </c>
      <c r="E42" s="6" t="n">
        <v>0.02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</row>
    <row r="44" customFormat="false" ht="12.75" hidden="false" customHeight="false" outlineLevel="0" collapsed="false">
      <c r="A44" s="2" t="s">
        <v>27</v>
      </c>
    </row>
    <row r="45" customFormat="false" ht="25.5" hidden="false" customHeight="false" outlineLevel="0" collapsed="false">
      <c r="A45" s="7" t="s">
        <v>28</v>
      </c>
      <c r="B45" s="7" t="s">
        <v>29</v>
      </c>
      <c r="C45" s="7" t="s">
        <v>30</v>
      </c>
      <c r="D45" s="7" t="s">
        <v>31</v>
      </c>
      <c r="E45" s="7" t="s">
        <v>32</v>
      </c>
    </row>
    <row r="46" customFormat="false" ht="12.75" hidden="false" customHeight="false" outlineLevel="0" collapsed="false">
      <c r="A46" s="5" t="n">
        <v>24605585.24</v>
      </c>
      <c r="B46" s="6" t="n">
        <v>0.45</v>
      </c>
      <c r="C46" s="6" t="n">
        <v>0.11</v>
      </c>
      <c r="D46" s="6" t="n">
        <v>0</v>
      </c>
      <c r="E46" s="6" t="n">
        <v>0.44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</row>
    <row r="48" customFormat="false" ht="25.5" hidden="false" customHeight="false" outlineLevel="0" collapsed="false">
      <c r="A48" s="2" t="s">
        <v>33</v>
      </c>
    </row>
    <row r="49" customFormat="false" ht="25.5" hidden="false" customHeight="false" outlineLevel="0" collapsed="false">
      <c r="A49" s="7" t="s">
        <v>28</v>
      </c>
      <c r="B49" s="7" t="s">
        <v>22</v>
      </c>
      <c r="C49" s="7" t="s">
        <v>33</v>
      </c>
    </row>
    <row r="50" customFormat="false" ht="12.75" hidden="false" customHeight="false" outlineLevel="0" collapsed="false">
      <c r="A50" s="5" t="n">
        <f aca="false">+A46</f>
        <v>24605585.24</v>
      </c>
      <c r="B50" s="5" t="n">
        <f aca="false">+A42</f>
        <v>29247335.46</v>
      </c>
      <c r="C50" s="6" t="n">
        <f aca="false">+A50/B50</f>
        <v>0.841293227331827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4166666666667" bottom="0.59027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yuntamiento Mislata - Indicadores de la Cuenta del Ejercicio 2017</oddHeader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7.28"/>
    <col collapsed="false" customWidth="true" hidden="false" outlineLevel="0" max="3" min="3" style="0" width="37.28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" hidden="false" customHeight="false" outlineLevel="0" collapsed="false">
      <c r="A2" s="15" t="s">
        <v>3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false" outlineLevel="0" collapsed="false">
      <c r="A4" s="17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8" hidden="false" customHeight="fals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8"/>
      <c r="K5" s="14"/>
      <c r="L5" s="14"/>
      <c r="M5" s="14"/>
      <c r="N5" s="14"/>
    </row>
    <row r="6" customFormat="false" ht="12.75" hidden="false" customHeight="false" outlineLevel="0" collapsed="false">
      <c r="A6" s="2" t="s">
        <v>36</v>
      </c>
      <c r="B6" s="19"/>
      <c r="C6" s="2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7" t="s">
        <v>37</v>
      </c>
      <c r="B7" s="7" t="s">
        <v>38</v>
      </c>
      <c r="C7" s="7" t="s">
        <v>3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5" t="n">
        <v>30364000.96</v>
      </c>
      <c r="B8" s="5" t="n">
        <v>33492419.04</v>
      </c>
      <c r="C8" s="6" t="n">
        <f aca="false">+A8/B8</f>
        <v>0.90659324797460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21"/>
      <c r="B9" s="21"/>
      <c r="C9" s="2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4" t="s">
        <v>40</v>
      </c>
      <c r="B11" s="4" t="s">
        <v>37</v>
      </c>
      <c r="C11" s="4" t="s">
        <v>3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5" t="n">
        <v>27372447.57</v>
      </c>
      <c r="B12" s="5" t="n">
        <v>30364000.96</v>
      </c>
      <c r="C12" s="6" t="n">
        <f aca="false">+A12/B12</f>
        <v>0.90147696958839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21"/>
      <c r="B13" s="21"/>
      <c r="C13" s="2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2" t="s">
        <v>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7" t="s">
        <v>37</v>
      </c>
      <c r="B15" s="7" t="s">
        <v>11</v>
      </c>
      <c r="C15" s="7" t="s">
        <v>4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5" t="n">
        <f aca="false">+B12</f>
        <v>30364000.96</v>
      </c>
      <c r="B16" s="8" t="n">
        <v>42988</v>
      </c>
      <c r="C16" s="5" t="n">
        <f aca="false">+A16/B16</f>
        <v>706.336674420769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21"/>
      <c r="B17" s="21"/>
      <c r="C17" s="2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2" t="s">
        <v>4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7" t="s">
        <v>43</v>
      </c>
      <c r="B19" s="7" t="s">
        <v>11</v>
      </c>
      <c r="C19" s="7" t="s">
        <v>4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5" t="n">
        <v>2608775.9</v>
      </c>
      <c r="B20" s="8" t="n">
        <f aca="false">+B16</f>
        <v>42988</v>
      </c>
      <c r="C20" s="5" t="n">
        <f aca="false">+A20/B20</f>
        <v>60.686142644458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21"/>
      <c r="B21" s="21"/>
      <c r="C21" s="2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2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7" t="s">
        <v>43</v>
      </c>
      <c r="B23" s="7" t="s">
        <v>45</v>
      </c>
      <c r="C23" s="7" t="s">
        <v>4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5" t="n">
        <f aca="false">+A20</f>
        <v>2608775.9</v>
      </c>
      <c r="B24" s="5" t="n">
        <f aca="false">+A16</f>
        <v>30364000.96</v>
      </c>
      <c r="C24" s="6" t="n">
        <f aca="false">+A24/B24</f>
        <v>0.085916737502303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21"/>
      <c r="B25" s="23"/>
      <c r="C25" s="2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8" hidden="false" customHeight="false" outlineLevel="0" collapsed="false">
      <c r="A26" s="17" t="s">
        <v>4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2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7" t="s">
        <v>48</v>
      </c>
      <c r="B29" s="7" t="s">
        <v>49</v>
      </c>
      <c r="C29" s="7" t="s">
        <v>47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5" t="n">
        <v>29410886.72</v>
      </c>
      <c r="B30" s="5" t="n">
        <v>33492419.04</v>
      </c>
      <c r="C30" s="6" t="n">
        <f aca="false">+A30/B30</f>
        <v>0.8781356367503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21"/>
      <c r="B31" s="21"/>
      <c r="C31" s="2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2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7" t="s">
        <v>51</v>
      </c>
      <c r="B33" s="7" t="s">
        <v>48</v>
      </c>
      <c r="C33" s="7" t="s">
        <v>5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5" t="n">
        <v>26012735.33</v>
      </c>
      <c r="B34" s="5" t="n">
        <f aca="false">+A30</f>
        <v>29410886.72</v>
      </c>
      <c r="C34" s="6" t="n">
        <f aca="false">+A34/B34</f>
        <v>0.88445940367757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21"/>
      <c r="B35" s="21"/>
      <c r="C35" s="2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2" t="s">
        <v>5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5.5" hidden="false" customHeight="false" outlineLevel="0" collapsed="false">
      <c r="A37" s="7" t="s">
        <v>53</v>
      </c>
      <c r="B37" s="7" t="s">
        <v>54</v>
      </c>
      <c r="C37" s="7" t="s">
        <v>52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5" t="n">
        <v>25024204.57</v>
      </c>
      <c r="B38" s="5" t="n">
        <f aca="false">+A30</f>
        <v>29410886.72</v>
      </c>
      <c r="C38" s="6" t="n">
        <f aca="false">+A38/B38</f>
        <v>0.850848354496671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24"/>
      <c r="B39" s="24"/>
      <c r="C39" s="2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2" t="s">
        <v>5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5.5" hidden="false" customHeight="false" outlineLevel="0" collapsed="false">
      <c r="A41" s="7" t="s">
        <v>56</v>
      </c>
      <c r="B41" s="7" t="s">
        <v>54</v>
      </c>
      <c r="C41" s="7" t="s">
        <v>5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5" t="n">
        <v>15390370.24</v>
      </c>
      <c r="B42" s="5" t="n">
        <f aca="false">+A30</f>
        <v>29410886.72</v>
      </c>
      <c r="C42" s="6" t="n">
        <f aca="false">+A42/B42</f>
        <v>0.5232882091084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21"/>
      <c r="B43" s="21"/>
      <c r="C43" s="22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2" t="s">
        <v>5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7" t="s">
        <v>58</v>
      </c>
      <c r="B45" s="7" t="s">
        <v>11</v>
      </c>
      <c r="C45" s="7" t="s">
        <v>57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" t="n">
        <v>-604773.56</v>
      </c>
      <c r="B46" s="11" t="n">
        <f aca="false">+B16</f>
        <v>42988</v>
      </c>
      <c r="C46" s="5" t="n">
        <f aca="false">+A46/B46</f>
        <v>-14.068427468130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21"/>
      <c r="B47" s="21"/>
      <c r="C47" s="2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8" hidden="false" customHeight="false" outlineLevel="0" collapsed="false">
      <c r="A48" s="26" t="s">
        <v>5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8" hidden="false" customHeight="false" outlineLevel="0" collapsed="false">
      <c r="A49" s="16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2" t="s">
        <v>3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5.5" hidden="false" customHeight="false" outlineLevel="0" collapsed="false">
      <c r="A51" s="7" t="s">
        <v>60</v>
      </c>
      <c r="B51" s="7" t="s">
        <v>61</v>
      </c>
      <c r="C51" s="7" t="s">
        <v>39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5" t="n">
        <v>1837992.28</v>
      </c>
      <c r="B52" s="5" t="n">
        <v>2497477.54</v>
      </c>
      <c r="C52" s="6" t="n">
        <f aca="false">+A52/B52</f>
        <v>0.7359394631432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24"/>
      <c r="B53" s="24"/>
      <c r="C53" s="2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2" t="s">
        <v>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25.5" hidden="false" customHeight="false" outlineLevel="0" collapsed="false">
      <c r="A55" s="7" t="s">
        <v>62</v>
      </c>
      <c r="B55" s="7" t="s">
        <v>63</v>
      </c>
      <c r="C55" s="7" t="s">
        <v>5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" t="n">
        <v>2016123.04</v>
      </c>
      <c r="B56" s="5" t="n">
        <v>9445530.62</v>
      </c>
      <c r="C56" s="6" t="n">
        <f aca="false">+A56/B56</f>
        <v>0.21344730339776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</sheetData>
  <printOptions headings="false" gridLines="false" gridLinesSet="true" horizontalCentered="true" verticalCentered="false"/>
  <pageMargins left="0.590277777777778" right="0.590277777777778" top="0.74375" bottom="0.59027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yuntamiento Mislata - Indicadores de la Cuenta del Ejercicio 2017</oddHeader>
    <oddFooter>&amp;R&amp;P de &amp;N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campos</cp:lastModifiedBy>
  <cp:lastPrinted>2020-04-29T06:28:09Z</cp:lastPrinted>
  <dcterms:modified xsi:type="dcterms:W3CDTF">2020-04-29T09:38:05Z</dcterms:modified>
  <cp:revision>0</cp:revision>
  <dc:subject/>
  <dc:title/>
</cp:coreProperties>
</file>